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elirleri" sheetId="1" state="visible" r:id="rId2"/>
  </sheets>
  <definedNames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EK-2 BÜTÇE GELİRLERİNİN GELİŞİMİ</t>
  </si>
  <si>
    <t xml:space="preserve">GELİR KODLARI</t>
  </si>
  <si>
    <t xml:space="preserve">2022
GERÇEKLEŞME TOPLAMI</t>
  </si>
  <si>
    <t xml:space="preserve">2023
BÜTÇE 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23 YILSONU GERÇEKLEŞME TAHMİNİ</t>
  </si>
  <si>
    <t xml:space="preserve">BÜTÇE GELİRLERİ TOPLAMI </t>
  </si>
  <si>
    <t xml:space="preserve">01</t>
  </si>
  <si>
    <t xml:space="preserve">Vergi Gelirleri</t>
  </si>
  <si>
    <t xml:space="preserve">Gelir ve  Kazanç Üzerinden Alınan Vergiler</t>
  </si>
  <si>
    <t xml:space="preserve"> 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02</t>
  </si>
  <si>
    <t xml:space="preserve">Sosyal Güvenlik Gelirleri</t>
  </si>
  <si>
    <t xml:space="preserve">Sosyal Sigortalar Prim Gelirleri</t>
  </si>
  <si>
    <t xml:space="preserve">Genel Sağlık Sigortası Prim Gelirleri</t>
  </si>
  <si>
    <t xml:space="preserve">İş Kazaları ve Meslek Hastalıkları Prim Gelirleri</t>
  </si>
  <si>
    <t xml:space="preserve">Devlet Katkısı</t>
  </si>
  <si>
    <t xml:space="preserve">5510 Öncesi Sosyal Sigortalar Prim Gelirleri</t>
  </si>
  <si>
    <t xml:space="preserve">Diğer Sosyal Güvenlik Primi Gelirleri</t>
  </si>
  <si>
    <t xml:space="preserve">03</t>
  </si>
  <si>
    <t xml:space="preserve">Teşebbüs ve Mülkiyet Gelirleri</t>
  </si>
  <si>
    <t xml:space="preserve">Mal ve Hizmet Satış Gelirleri</t>
  </si>
  <si>
    <t xml:space="preserve">Malların Kullanma veya Faaliyette Bulunma İzni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04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Bağış ve Yardımlar </t>
  </si>
  <si>
    <t xml:space="preserve">Proje Yardımları</t>
  </si>
  <si>
    <t xml:space="preserve">Özel Gelirler</t>
  </si>
  <si>
    <t xml:space="preserve">05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Yurtiçi Alacaklardan Tahsilat</t>
  </si>
  <si>
    <t xml:space="preserve">Yurtdışı Alacaklardan Tahsilat</t>
  </si>
  <si>
    <t xml:space="preserve">09</t>
  </si>
  <si>
    <t xml:space="preserve">Red ve İadeler (-)</t>
  </si>
  <si>
    <t xml:space="preserve">* =(2023 Yılı Ocak-Haziran Gerçekleşme-2022 Yılı Ocak-Haziran Gerçekleşme)/2022 Yılı Ocak-Haziran Gerçekleşme * 100 formülüyle hesaplanacaktır.</t>
  </si>
  <si>
    <t xml:space="preserve">** 2022 yılı için =2022 Yılı Ocak-Haziran Gerçekleşme/2022 Yılı Gerçekleşme Toplamı*100; 2023 yılı için =2023 Yılı Ocak-Haziran Gerçekleşme/2023 Yılı Başlangıç Ödeneği*100 formülüyle hesaplanacaktı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9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sz val="12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Detaylı Hes.Planı (01-08-2005)" xfId="20"/>
    <cellStyle name="Normal_2007 genel yönetim gelir(10.07)" xfId="21"/>
    <cellStyle name="Normal_genelgelirtahk_tah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4" topLeftCell="A11" activePane="bottomLeft" state="frozen"/>
      <selection pane="topLeft" activeCell="A1" activeCellId="0" sqref="A1"/>
      <selection pane="bottomLeft" activeCell="W43" activeCellId="0" sqref="W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78.56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17" min="6" style="1" width="13.85"/>
    <col collapsed="false" customWidth="true" hidden="false" outlineLevel="0" max="19" min="18" style="1" width="15.7"/>
    <col collapsed="false" customWidth="true" hidden="false" outlineLevel="0" max="20" min="20" style="1" width="11.13"/>
    <col collapsed="false" customWidth="true" hidden="false" outlineLevel="0" max="22" min="21" style="1" width="12.42"/>
    <col collapsed="false" customWidth="true" hidden="false" outlineLevel="0" max="23" min="23" style="1" width="18.14"/>
    <col collapsed="false" customWidth="false" hidden="false" outlineLevel="0" max="257" min="24" style="1" width="9.14"/>
  </cols>
  <sheetData>
    <row r="1" s="2" customFormat="true" ht="3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6.5" hidden="false" customHeight="false" outlineLevel="0" collapsed="false"/>
    <row r="3" s="2" customFormat="true" ht="47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5" t="s">
        <v>11</v>
      </c>
      <c r="U3" s="4" t="s">
        <v>12</v>
      </c>
      <c r="V3" s="4"/>
      <c r="W3" s="5" t="s">
        <v>13</v>
      </c>
    </row>
    <row r="4" s="7" customFormat="true" ht="36" hidden="false" customHeight="true" outlineLevel="0" collapsed="false">
      <c r="A4" s="4"/>
      <c r="B4" s="4"/>
      <c r="C4" s="4"/>
      <c r="D4" s="5"/>
      <c r="E4" s="5"/>
      <c r="F4" s="6" t="n">
        <v>2022</v>
      </c>
      <c r="G4" s="6" t="n">
        <v>2023</v>
      </c>
      <c r="H4" s="6" t="n">
        <f aca="false">F4</f>
        <v>2022</v>
      </c>
      <c r="I4" s="6" t="n">
        <f aca="false">G4</f>
        <v>2023</v>
      </c>
      <c r="J4" s="6" t="n">
        <f aca="false">H4</f>
        <v>2022</v>
      </c>
      <c r="K4" s="6" t="n">
        <f aca="false">I4</f>
        <v>2023</v>
      </c>
      <c r="L4" s="6" t="n">
        <f aca="false">J4</f>
        <v>2022</v>
      </c>
      <c r="M4" s="6" t="n">
        <f aca="false">K4</f>
        <v>2023</v>
      </c>
      <c r="N4" s="6" t="n">
        <f aca="false">L4</f>
        <v>2022</v>
      </c>
      <c r="O4" s="6" t="n">
        <f aca="false">M4</f>
        <v>2023</v>
      </c>
      <c r="P4" s="6" t="n">
        <f aca="false">N4</f>
        <v>2022</v>
      </c>
      <c r="Q4" s="6" t="n">
        <f aca="false">O4</f>
        <v>2023</v>
      </c>
      <c r="R4" s="6" t="n">
        <f aca="false">P4</f>
        <v>2022</v>
      </c>
      <c r="S4" s="6" t="n">
        <f aca="false">Q4</f>
        <v>2023</v>
      </c>
      <c r="T4" s="5"/>
      <c r="U4" s="6" t="n">
        <f aca="false">R4</f>
        <v>2022</v>
      </c>
      <c r="V4" s="6" t="n">
        <f aca="false">S4</f>
        <v>2023</v>
      </c>
      <c r="W4" s="5"/>
    </row>
    <row r="5" s="12" customFormat="true" ht="29.25" hidden="false" customHeight="true" outlineLevel="0" collapsed="false">
      <c r="A5" s="8" t="s">
        <v>14</v>
      </c>
      <c r="B5" s="8"/>
      <c r="C5" s="8"/>
      <c r="D5" s="9" t="n">
        <f aca="false">(D6+D14+D21+D29+D36+D41+D46)-D49</f>
        <v>7384722729.86</v>
      </c>
      <c r="E5" s="9" t="n">
        <f aca="false">E6+E14+E21+E29+E36+E41+E46-E49</f>
        <v>6947535000</v>
      </c>
      <c r="F5" s="9" t="n">
        <f aca="false">F6+F14+F21+F29+F36+F41+F46-F49</f>
        <v>354100799.83</v>
      </c>
      <c r="G5" s="9" t="n">
        <f aca="false">G6+G14+G21+G29+G36+G41+G46-G49</f>
        <v>639911967.82</v>
      </c>
      <c r="H5" s="9" t="n">
        <f aca="false">H6+H14+H21+H29+H36+H41+H46-H49</f>
        <v>406573405.29</v>
      </c>
      <c r="I5" s="9" t="n">
        <f aca="false">I6+I14+I21+I29+I36+I41+I46-I49</f>
        <v>609384094</v>
      </c>
      <c r="J5" s="9" t="n">
        <f aca="false">J6+J14+J21+J29+J36+J41+J46-J49</f>
        <v>502480416.78</v>
      </c>
      <c r="K5" s="9" t="n">
        <f aca="false">K6+K14+K21+K29+K36+K41+K46-K49</f>
        <v>695962339</v>
      </c>
      <c r="L5" s="9" t="n">
        <f aca="false">L6+L14+L21+L29+L36+L41+L46-L49</f>
        <v>527979882.57</v>
      </c>
      <c r="M5" s="9" t="n">
        <f aca="false">M6+M14+M21+M29+M36+M41+M46-M49</f>
        <v>829243306.12</v>
      </c>
      <c r="N5" s="9" t="n">
        <f aca="false">N6+N14+N21+N29+N36+N41+N46-N49</f>
        <v>405135805.87</v>
      </c>
      <c r="O5" s="9" t="n">
        <f aca="false">O6+O14+O21+O29+O36+O41+O46-O49</f>
        <v>946903952.23</v>
      </c>
      <c r="P5" s="9" t="n">
        <f aca="false">P6+P14+P21+P29+P36+P41+P46-P49</f>
        <v>590339477.12</v>
      </c>
      <c r="Q5" s="9" t="n">
        <f aca="false">Q6+Q14+Q21+Q29+Q36+Q41+Q46-Q49</f>
        <v>772410380.66</v>
      </c>
      <c r="R5" s="10" t="n">
        <f aca="false">F5+H5+J5+L5+N5+P5</f>
        <v>2786609787.46</v>
      </c>
      <c r="S5" s="10" t="n">
        <f aca="false">G5+I5+K5+M5+O5+Q5</f>
        <v>4493816039.83</v>
      </c>
      <c r="T5" s="11" t="n">
        <f aca="false">(S5-R5)/R5*100</f>
        <v>61.2646327466653</v>
      </c>
      <c r="U5" s="11" t="n">
        <f aca="false">(R5/D5)*100</f>
        <v>37.7347923462636</v>
      </c>
      <c r="V5" s="11" t="n">
        <f aca="false">(S5/E5)*100</f>
        <v>64.6821648229192</v>
      </c>
      <c r="W5" s="9" t="n">
        <f aca="false">W6+W14+W21+W29+W36+W41+W46-W49</f>
        <v>11189103000</v>
      </c>
    </row>
    <row r="6" s="20" customFormat="true" ht="24.75" hidden="false" customHeight="true" outlineLevel="0" collapsed="false">
      <c r="A6" s="13" t="s">
        <v>15</v>
      </c>
      <c r="B6" s="14"/>
      <c r="C6" s="15" t="s">
        <v>16</v>
      </c>
      <c r="D6" s="16" t="n">
        <f aca="false">SUM(D7:D13)</f>
        <v>849180975.88</v>
      </c>
      <c r="E6" s="17" t="n">
        <f aca="false">SUM(E7:E13)</f>
        <v>337000000</v>
      </c>
      <c r="F6" s="17" t="n">
        <f aca="false">SUM(F7:F13)</f>
        <v>57787292.56</v>
      </c>
      <c r="G6" s="17" t="n">
        <f aca="false">SUM(G7:G13)</f>
        <v>87119305.68</v>
      </c>
      <c r="H6" s="17" t="n">
        <f aca="false">SUM(H7:H13)</f>
        <v>62061227.56</v>
      </c>
      <c r="I6" s="17" t="n">
        <f aca="false">SUM(I7:I13)</f>
        <v>88912610.73</v>
      </c>
      <c r="J6" s="17" t="n">
        <f aca="false">SUM(J7:J13)</f>
        <v>71462725.1</v>
      </c>
      <c r="K6" s="17" t="n">
        <f aca="false">SUM(K7:K13)</f>
        <v>85504638.46</v>
      </c>
      <c r="L6" s="17" t="n">
        <f aca="false">SUM(L7:L13)</f>
        <v>71909978.82</v>
      </c>
      <c r="M6" s="17" t="n">
        <f aca="false">SUM(M7:M13)</f>
        <v>84208403.89</v>
      </c>
      <c r="N6" s="17" t="n">
        <f aca="false">SUM(N7:N13)</f>
        <v>56179391.43</v>
      </c>
      <c r="O6" s="17" t="n">
        <f aca="false">SUM(O7:O13)</f>
        <v>95300808.12</v>
      </c>
      <c r="P6" s="17" t="n">
        <f aca="false">SUM(P7:P13)</f>
        <v>78287589.44</v>
      </c>
      <c r="Q6" s="17" t="n">
        <f aca="false">SUM(Q7:Q13)</f>
        <v>86273199.53</v>
      </c>
      <c r="R6" s="18" t="n">
        <f aca="false">F6+H6+J6+L6+N6+P6</f>
        <v>397688204.91</v>
      </c>
      <c r="S6" s="18" t="n">
        <f aca="false">G6+I6+K6+M6+O6+Q6</f>
        <v>527318966.41</v>
      </c>
      <c r="T6" s="19" t="n">
        <f aca="false">(S6-R6)/R6*100</f>
        <v>32.5960790135419</v>
      </c>
      <c r="U6" s="19" t="n">
        <f aca="false">(R6/D6)*100</f>
        <v>46.8319729487438</v>
      </c>
      <c r="V6" s="19" t="n">
        <f aca="false">(S6/E6)*100</f>
        <v>156.474470744807</v>
      </c>
      <c r="W6" s="17" t="n">
        <f aca="false">SUM(W7:W13)</f>
        <v>1000000000</v>
      </c>
    </row>
    <row r="7" customFormat="false" ht="24.75" hidden="false" customHeight="true" outlineLevel="0" collapsed="false">
      <c r="A7" s="21" t="s">
        <v>15</v>
      </c>
      <c r="B7" s="22" t="n">
        <v>1</v>
      </c>
      <c r="C7" s="23" t="s">
        <v>17</v>
      </c>
      <c r="D7" s="24" t="s">
        <v>18</v>
      </c>
      <c r="E7" s="25" t="s">
        <v>18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6"/>
      <c r="T7" s="19" t="s">
        <v>18</v>
      </c>
      <c r="U7" s="19"/>
      <c r="V7" s="19"/>
      <c r="W7" s="25"/>
    </row>
    <row r="8" customFormat="false" ht="24.75" hidden="false" customHeight="true" outlineLevel="0" collapsed="false">
      <c r="A8" s="21" t="s">
        <v>15</v>
      </c>
      <c r="B8" s="22" t="n">
        <v>2</v>
      </c>
      <c r="C8" s="23" t="s">
        <v>19</v>
      </c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19" t="s">
        <v>18</v>
      </c>
      <c r="U8" s="19"/>
      <c r="V8" s="19"/>
      <c r="W8" s="25"/>
    </row>
    <row r="9" customFormat="false" ht="24.75" hidden="false" customHeight="true" outlineLevel="0" collapsed="false">
      <c r="A9" s="21" t="s">
        <v>15</v>
      </c>
      <c r="B9" s="22" t="n">
        <v>3</v>
      </c>
      <c r="C9" s="23" t="s">
        <v>20</v>
      </c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19" t="s">
        <v>18</v>
      </c>
      <c r="U9" s="19"/>
      <c r="V9" s="19"/>
      <c r="W9" s="25"/>
    </row>
    <row r="10" customFormat="false" ht="24.75" hidden="false" customHeight="true" outlineLevel="0" collapsed="false">
      <c r="A10" s="21" t="s">
        <v>15</v>
      </c>
      <c r="B10" s="22" t="n">
        <v>4</v>
      </c>
      <c r="C10" s="23" t="s">
        <v>21</v>
      </c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6"/>
      <c r="T10" s="19" t="s">
        <v>18</v>
      </c>
      <c r="U10" s="19"/>
      <c r="V10" s="19"/>
      <c r="W10" s="25"/>
    </row>
    <row r="11" customFormat="false" ht="24.75" hidden="false" customHeight="true" outlineLevel="0" collapsed="false">
      <c r="A11" s="21" t="s">
        <v>15</v>
      </c>
      <c r="B11" s="22" t="n">
        <v>5</v>
      </c>
      <c r="C11" s="23" t="s">
        <v>22</v>
      </c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26"/>
      <c r="T11" s="19" t="s">
        <v>18</v>
      </c>
      <c r="U11" s="19"/>
      <c r="V11" s="19"/>
      <c r="W11" s="25"/>
    </row>
    <row r="12" customFormat="false" ht="24.75" hidden="false" customHeight="true" outlineLevel="0" collapsed="false">
      <c r="A12" s="21" t="s">
        <v>15</v>
      </c>
      <c r="B12" s="22" t="n">
        <v>6</v>
      </c>
      <c r="C12" s="23" t="s">
        <v>23</v>
      </c>
      <c r="D12" s="24" t="n">
        <v>849180975.88</v>
      </c>
      <c r="E12" s="25" t="n">
        <v>337000000</v>
      </c>
      <c r="F12" s="25" t="n">
        <v>57787292.56</v>
      </c>
      <c r="G12" s="25" t="n">
        <v>87119305.68</v>
      </c>
      <c r="H12" s="25" t="n">
        <v>62061227.56</v>
      </c>
      <c r="I12" s="25" t="n">
        <v>88912610.73</v>
      </c>
      <c r="J12" s="25" t="n">
        <v>71462725.1</v>
      </c>
      <c r="K12" s="25" t="n">
        <v>85504638.46</v>
      </c>
      <c r="L12" s="25" t="n">
        <v>71909978.82</v>
      </c>
      <c r="M12" s="25" t="n">
        <v>84208403.89</v>
      </c>
      <c r="N12" s="25" t="n">
        <v>56179391.43</v>
      </c>
      <c r="O12" s="25" t="n">
        <v>95300808.12</v>
      </c>
      <c r="P12" s="25" t="n">
        <v>78287589.44</v>
      </c>
      <c r="Q12" s="25" t="n">
        <v>86273199.53</v>
      </c>
      <c r="R12" s="26" t="n">
        <f aca="false">F12+H12+J12+L12+N12+P12</f>
        <v>397688204.91</v>
      </c>
      <c r="S12" s="26" t="n">
        <f aca="false">G12+I12+K12+M12+O12+Q12</f>
        <v>527318966.41</v>
      </c>
      <c r="T12" s="27" t="n">
        <f aca="false">(S12-R12)/R12*100</f>
        <v>32.5960790135419</v>
      </c>
      <c r="U12" s="27" t="n">
        <f aca="false">(R12/D12)*100</f>
        <v>46.8319729487438</v>
      </c>
      <c r="V12" s="27" t="n">
        <f aca="false">(S12/E12)*100</f>
        <v>156.474470744807</v>
      </c>
      <c r="W12" s="25" t="n">
        <v>1000000000</v>
      </c>
    </row>
    <row r="13" customFormat="false" ht="24.75" hidden="false" customHeight="true" outlineLevel="0" collapsed="false">
      <c r="A13" s="21" t="s">
        <v>15</v>
      </c>
      <c r="B13" s="22" t="n">
        <v>9</v>
      </c>
      <c r="C13" s="23" t="s">
        <v>24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19" t="s">
        <v>18</v>
      </c>
      <c r="U13" s="19"/>
      <c r="V13" s="19"/>
      <c r="W13" s="25"/>
    </row>
    <row r="14" customFormat="false" ht="24.75" hidden="false" customHeight="true" outlineLevel="0" collapsed="false">
      <c r="A14" s="28" t="s">
        <v>25</v>
      </c>
      <c r="B14" s="29"/>
      <c r="C14" s="30" t="s">
        <v>26</v>
      </c>
      <c r="D14" s="31" t="n">
        <f aca="false">SUM(D$15:D$20)</f>
        <v>0</v>
      </c>
      <c r="E14" s="32" t="n">
        <f aca="false">SUM(E$15:E$20)</f>
        <v>0</v>
      </c>
      <c r="F14" s="32" t="n">
        <f aca="false">SUM(F$15:F$20)</f>
        <v>0</v>
      </c>
      <c r="G14" s="32" t="n">
        <f aca="false">SUM(G$15:G$20)</f>
        <v>0</v>
      </c>
      <c r="H14" s="32" t="n">
        <f aca="false">SUM(H$15:H$20)</f>
        <v>0</v>
      </c>
      <c r="I14" s="32" t="n">
        <f aca="false">SUM(I$15:I$20)</f>
        <v>0</v>
      </c>
      <c r="J14" s="32" t="n">
        <f aca="false">SUM(J$15:J$20)</f>
        <v>0</v>
      </c>
      <c r="K14" s="32" t="n">
        <f aca="false">SUM(K$15:K$20)</f>
        <v>0</v>
      </c>
      <c r="L14" s="32" t="n">
        <f aca="false">SUM(L$15:L$20)</f>
        <v>0</v>
      </c>
      <c r="M14" s="32" t="n">
        <f aca="false">SUM(M$15:M$20)</f>
        <v>0</v>
      </c>
      <c r="N14" s="32" t="n">
        <f aca="false">SUM(N$15:N$20)</f>
        <v>0</v>
      </c>
      <c r="O14" s="32" t="n">
        <f aca="false">SUM(O$15:O$20)</f>
        <v>0</v>
      </c>
      <c r="P14" s="32" t="n">
        <f aca="false">SUM(P$15:P$20)</f>
        <v>0</v>
      </c>
      <c r="Q14" s="32" t="n">
        <f aca="false">SUM(Q$15:Q$20)</f>
        <v>0</v>
      </c>
      <c r="R14" s="18" t="n">
        <f aca="false">F14+H14+J14+L14+N14+P14</f>
        <v>0</v>
      </c>
      <c r="S14" s="18" t="n">
        <f aca="false">G14+I14+K14+M14+O14+Q14</f>
        <v>0</v>
      </c>
      <c r="T14" s="19" t="s">
        <v>18</v>
      </c>
      <c r="U14" s="19"/>
      <c r="V14" s="19"/>
      <c r="W14" s="32" t="n">
        <f aca="false">SUM(W$15:W$20)</f>
        <v>0</v>
      </c>
    </row>
    <row r="15" s="20" customFormat="true" ht="24.75" hidden="false" customHeight="true" outlineLevel="0" collapsed="false">
      <c r="A15" s="21" t="s">
        <v>25</v>
      </c>
      <c r="B15" s="22" t="n">
        <v>1</v>
      </c>
      <c r="C15" s="23" t="s">
        <v>27</v>
      </c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26"/>
      <c r="S15" s="26"/>
      <c r="T15" s="19" t="s">
        <v>18</v>
      </c>
      <c r="U15" s="19"/>
      <c r="V15" s="19"/>
      <c r="W15" s="32"/>
    </row>
    <row r="16" customFormat="false" ht="24.75" hidden="false" customHeight="true" outlineLevel="0" collapsed="false">
      <c r="A16" s="21" t="s">
        <v>25</v>
      </c>
      <c r="B16" s="22" t="n">
        <v>2</v>
      </c>
      <c r="C16" s="23" t="s">
        <v>28</v>
      </c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6"/>
      <c r="T16" s="19" t="s">
        <v>18</v>
      </c>
      <c r="U16" s="19"/>
      <c r="V16" s="19"/>
      <c r="W16" s="32"/>
    </row>
    <row r="17" customFormat="false" ht="24.75" hidden="false" customHeight="true" outlineLevel="0" collapsed="false">
      <c r="A17" s="21" t="s">
        <v>25</v>
      </c>
      <c r="B17" s="22" t="n">
        <v>3</v>
      </c>
      <c r="C17" s="23" t="s">
        <v>29</v>
      </c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6"/>
      <c r="T17" s="19" t="s">
        <v>18</v>
      </c>
      <c r="U17" s="19"/>
      <c r="V17" s="19"/>
      <c r="W17" s="32"/>
    </row>
    <row r="18" customFormat="false" ht="24.75" hidden="false" customHeight="true" outlineLevel="0" collapsed="false">
      <c r="A18" s="21" t="s">
        <v>25</v>
      </c>
      <c r="B18" s="22" t="n">
        <v>4</v>
      </c>
      <c r="C18" s="23" t="s">
        <v>30</v>
      </c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6"/>
      <c r="T18" s="19" t="s">
        <v>18</v>
      </c>
      <c r="U18" s="19"/>
      <c r="V18" s="19"/>
      <c r="W18" s="32"/>
    </row>
    <row r="19" customFormat="false" ht="24.75" hidden="false" customHeight="true" outlineLevel="0" collapsed="false">
      <c r="A19" s="21" t="s">
        <v>25</v>
      </c>
      <c r="B19" s="22" t="n">
        <v>5</v>
      </c>
      <c r="C19" s="23" t="s">
        <v>31</v>
      </c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6"/>
      <c r="T19" s="19" t="s">
        <v>18</v>
      </c>
      <c r="U19" s="19"/>
      <c r="V19" s="19"/>
      <c r="W19" s="32"/>
    </row>
    <row r="20" s="20" customFormat="true" ht="24.75" hidden="false" customHeight="true" outlineLevel="0" collapsed="false">
      <c r="A20" s="21" t="s">
        <v>25</v>
      </c>
      <c r="B20" s="22" t="n">
        <v>9</v>
      </c>
      <c r="C20" s="23" t="s">
        <v>32</v>
      </c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6"/>
      <c r="S20" s="26"/>
      <c r="T20" s="19" t="s">
        <v>18</v>
      </c>
      <c r="U20" s="19"/>
      <c r="V20" s="19"/>
      <c r="W20" s="32"/>
    </row>
    <row r="21" customFormat="false" ht="24.75" hidden="false" customHeight="true" outlineLevel="0" collapsed="false">
      <c r="A21" s="28" t="s">
        <v>33</v>
      </c>
      <c r="B21" s="29"/>
      <c r="C21" s="30" t="s">
        <v>34</v>
      </c>
      <c r="D21" s="31" t="n">
        <f aca="false">SUM(D$22:D$28)</f>
        <v>5047911038.22</v>
      </c>
      <c r="E21" s="32" t="n">
        <f aca="false">SUM(E$22:E$28)</f>
        <v>3668643000</v>
      </c>
      <c r="F21" s="32" t="n">
        <f aca="false">SUM(F$22:F$28)</f>
        <v>190335319.29</v>
      </c>
      <c r="G21" s="32" t="n">
        <f aca="false">SUM(G$22:G$28)</f>
        <v>444211462.59</v>
      </c>
      <c r="H21" s="32" t="n">
        <f aca="false">SUM(H$22:H$28)</f>
        <v>237775796.83</v>
      </c>
      <c r="I21" s="32" t="n">
        <f aca="false">SUM(I$22:I$28)</f>
        <v>513070768.8</v>
      </c>
      <c r="J21" s="32" t="n">
        <f aca="false">SUM(J$22:J$28)</f>
        <v>323368325.3</v>
      </c>
      <c r="K21" s="32" t="n">
        <f aca="false">SUM(K$22:K$28)</f>
        <v>598059246.16</v>
      </c>
      <c r="L21" s="32" t="n">
        <f aca="false">SUM(L$22:L$28)</f>
        <v>345575262.46</v>
      </c>
      <c r="M21" s="32" t="n">
        <f aca="false">SUM(M$22:M$28)</f>
        <v>718371861.23</v>
      </c>
      <c r="N21" s="32" t="n">
        <f aca="false">SUM(N$22:N$28)</f>
        <v>336994314.01</v>
      </c>
      <c r="O21" s="32" t="n">
        <f aca="false">SUM(O$22:O$28)</f>
        <v>828070778.31</v>
      </c>
      <c r="P21" s="32" t="n">
        <f aca="false">SUM(P$22:P$28)</f>
        <v>406894299.68</v>
      </c>
      <c r="Q21" s="32" t="n">
        <f aca="false">SUM(Q$22:Q$28)</f>
        <v>670766043.14</v>
      </c>
      <c r="R21" s="18" t="n">
        <f aca="false">F21+H21+J21+L21+N21+P21</f>
        <v>1840943317.57</v>
      </c>
      <c r="S21" s="18" t="n">
        <f aca="false">G21+I21+K21+M21+O21+Q21</f>
        <v>3772550160.23</v>
      </c>
      <c r="T21" s="19" t="n">
        <f aca="false">(S21-R21)/R21*100</f>
        <v>104.924840663192</v>
      </c>
      <c r="U21" s="19" t="n">
        <f aca="false">(R21/D21)*100</f>
        <v>36.469408902641</v>
      </c>
      <c r="V21" s="19" t="n">
        <f aca="false">(S21/E21)*100</f>
        <v>102.832305030225</v>
      </c>
      <c r="W21" s="32" t="n">
        <f aca="false">SUM(W$22:W$28)</f>
        <v>7159420000</v>
      </c>
    </row>
    <row r="22" customFormat="false" ht="24.75" hidden="false" customHeight="true" outlineLevel="0" collapsed="false">
      <c r="A22" s="33" t="s">
        <v>33</v>
      </c>
      <c r="B22" s="22" t="n">
        <v>1</v>
      </c>
      <c r="C22" s="34" t="s">
        <v>35</v>
      </c>
      <c r="D22" s="24" t="n">
        <v>5018085158.01</v>
      </c>
      <c r="E22" s="25" t="n">
        <v>3667654000</v>
      </c>
      <c r="F22" s="25" t="n">
        <v>187994486.24</v>
      </c>
      <c r="G22" s="25" t="n">
        <v>440813072.17</v>
      </c>
      <c r="H22" s="25" t="n">
        <v>236162338.49</v>
      </c>
      <c r="I22" s="25" t="n">
        <v>509438025.37</v>
      </c>
      <c r="J22" s="25" t="n">
        <v>321280322.97</v>
      </c>
      <c r="K22" s="25" t="n">
        <v>595579118.4</v>
      </c>
      <c r="L22" s="25" t="n">
        <v>343295057.69</v>
      </c>
      <c r="M22" s="25" t="n">
        <v>714523755.31</v>
      </c>
      <c r="N22" s="25" t="n">
        <v>334268746.39</v>
      </c>
      <c r="O22" s="25" t="n">
        <v>822891814.13</v>
      </c>
      <c r="P22" s="25" t="n">
        <v>403491208.52</v>
      </c>
      <c r="Q22" s="25" t="n">
        <v>667245272.48</v>
      </c>
      <c r="R22" s="26" t="n">
        <f aca="false">F22+H22+J22+L22+N22+P22</f>
        <v>1826492160.3</v>
      </c>
      <c r="S22" s="26" t="n">
        <f aca="false">G22+I22+K22+M22+O22+Q22</f>
        <v>3750491057.86</v>
      </c>
      <c r="T22" s="27" t="n">
        <f aca="false">(S22-R22)/R22*100</f>
        <v>105.338470067344</v>
      </c>
      <c r="U22" s="27" t="n">
        <f aca="false">(R22/D22)*100</f>
        <v>36.3981898032261</v>
      </c>
      <c r="V22" s="27" t="n">
        <f aca="false">(S22/E22)*100</f>
        <v>102.258584311933</v>
      </c>
      <c r="W22" s="25" t="n">
        <v>7123020000</v>
      </c>
    </row>
    <row r="23" customFormat="false" ht="24.75" hidden="false" customHeight="true" outlineLevel="0" collapsed="false">
      <c r="A23" s="33" t="s">
        <v>33</v>
      </c>
      <c r="B23" s="22" t="n">
        <v>2</v>
      </c>
      <c r="C23" s="34" t="s">
        <v>36</v>
      </c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6"/>
      <c r="T23" s="27" t="s">
        <v>18</v>
      </c>
      <c r="U23" s="19"/>
      <c r="V23" s="19"/>
      <c r="W23" s="32"/>
    </row>
    <row r="24" s="20" customFormat="true" ht="24.75" hidden="false" customHeight="true" outlineLevel="0" collapsed="false">
      <c r="A24" s="33" t="s">
        <v>33</v>
      </c>
      <c r="B24" s="22" t="n">
        <v>3</v>
      </c>
      <c r="C24" s="23" t="s">
        <v>37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26"/>
      <c r="S24" s="26"/>
      <c r="T24" s="27" t="s">
        <v>18</v>
      </c>
      <c r="U24" s="19"/>
      <c r="V24" s="19"/>
      <c r="W24" s="32"/>
    </row>
    <row r="25" customFormat="false" ht="24.75" hidden="false" customHeight="true" outlineLevel="0" collapsed="false">
      <c r="A25" s="33" t="s">
        <v>33</v>
      </c>
      <c r="B25" s="22" t="n">
        <v>4</v>
      </c>
      <c r="C25" s="34" t="s">
        <v>38</v>
      </c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26"/>
      <c r="T25" s="27" t="s">
        <v>18</v>
      </c>
      <c r="U25" s="19"/>
      <c r="V25" s="19"/>
      <c r="W25" s="32"/>
    </row>
    <row r="26" customFormat="false" ht="24.75" hidden="false" customHeight="true" outlineLevel="0" collapsed="false">
      <c r="A26" s="33" t="s">
        <v>33</v>
      </c>
      <c r="B26" s="22" t="n">
        <v>5</v>
      </c>
      <c r="C26" s="23" t="s">
        <v>39</v>
      </c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6"/>
      <c r="T26" s="27" t="s">
        <v>18</v>
      </c>
      <c r="U26" s="19"/>
      <c r="V26" s="19"/>
      <c r="W26" s="32"/>
    </row>
    <row r="27" customFormat="false" ht="24.75" hidden="false" customHeight="true" outlineLevel="0" collapsed="false">
      <c r="A27" s="33" t="s">
        <v>33</v>
      </c>
      <c r="B27" s="22" t="n">
        <v>6</v>
      </c>
      <c r="C27" s="34" t="s">
        <v>40</v>
      </c>
      <c r="D27" s="24" t="n">
        <v>29604814.86</v>
      </c>
      <c r="E27" s="25" t="n">
        <v>986000</v>
      </c>
      <c r="F27" s="25" t="n">
        <v>2334664.24</v>
      </c>
      <c r="G27" s="25" t="n">
        <v>3377332.97</v>
      </c>
      <c r="H27" s="25" t="n">
        <v>1609008.77</v>
      </c>
      <c r="I27" s="25" t="n">
        <v>3611439.96</v>
      </c>
      <c r="J27" s="25" t="n">
        <v>2070957.31</v>
      </c>
      <c r="K27" s="25" t="n">
        <v>2427102.18</v>
      </c>
      <c r="L27" s="25" t="n">
        <v>2235326.63</v>
      </c>
      <c r="M27" s="25" t="n">
        <v>3837109.81</v>
      </c>
      <c r="N27" s="25" t="n">
        <v>2711760.1</v>
      </c>
      <c r="O27" s="25" t="n">
        <v>5169294.14</v>
      </c>
      <c r="P27" s="25" t="n">
        <v>3391890.41</v>
      </c>
      <c r="Q27" s="25" t="n">
        <v>3396082.65</v>
      </c>
      <c r="R27" s="26" t="n">
        <f aca="false">F27+H27+J27+L27+N27+P27</f>
        <v>14353607.46</v>
      </c>
      <c r="S27" s="26" t="n">
        <f aca="false">G27+I27+K27+M27+O27+Q27</f>
        <v>21818361.71</v>
      </c>
      <c r="T27" s="27" t="n">
        <f aca="false">(S27-R27)/R27*100</f>
        <v>52.0061195124811</v>
      </c>
      <c r="U27" s="27" t="n">
        <f aca="false">(R27/D27)*100</f>
        <v>48.4840304790881</v>
      </c>
      <c r="V27" s="27" t="n">
        <f aca="false">(S27/E27)*100</f>
        <v>2212.81558924949</v>
      </c>
      <c r="W27" s="25" t="n">
        <v>36000000</v>
      </c>
    </row>
    <row r="28" customFormat="false" ht="24.75" hidden="false" customHeight="true" outlineLevel="0" collapsed="false">
      <c r="A28" s="33" t="s">
        <v>33</v>
      </c>
      <c r="B28" s="22" t="n">
        <v>9</v>
      </c>
      <c r="C28" s="34" t="s">
        <v>41</v>
      </c>
      <c r="D28" s="24" t="n">
        <v>221065.35</v>
      </c>
      <c r="E28" s="25" t="n">
        <v>3000</v>
      </c>
      <c r="F28" s="25" t="n">
        <v>6168.81</v>
      </c>
      <c r="G28" s="25" t="n">
        <v>21057.45</v>
      </c>
      <c r="H28" s="25" t="n">
        <v>4449.57</v>
      </c>
      <c r="I28" s="25" t="n">
        <v>21303.47</v>
      </c>
      <c r="J28" s="25" t="n">
        <v>17045.02</v>
      </c>
      <c r="K28" s="25" t="n">
        <v>53025.58</v>
      </c>
      <c r="L28" s="25" t="n">
        <v>44878.14</v>
      </c>
      <c r="M28" s="25" t="n">
        <v>10996.11</v>
      </c>
      <c r="N28" s="25" t="n">
        <v>13807.52</v>
      </c>
      <c r="O28" s="25" t="n">
        <v>9670.04</v>
      </c>
      <c r="P28" s="25" t="n">
        <v>11200.75</v>
      </c>
      <c r="Q28" s="25" t="n">
        <v>124688.01</v>
      </c>
      <c r="R28" s="26" t="n">
        <f aca="false">F28+H28+J28+L28+N28+P28</f>
        <v>97549.81</v>
      </c>
      <c r="S28" s="26" t="n">
        <f aca="false">G28+I28+K28+M28+O28+Q28</f>
        <v>240740.66</v>
      </c>
      <c r="T28" s="27" t="n">
        <f aca="false">(S28-R28)/R28*100</f>
        <v>146.787420703331</v>
      </c>
      <c r="U28" s="27" t="n">
        <f aca="false">(R28/D28)*100</f>
        <v>44.1271370660305</v>
      </c>
      <c r="V28" s="27" t="n">
        <f aca="false">(S28/E28)*100</f>
        <v>8024.68866666667</v>
      </c>
      <c r="W28" s="25" t="n">
        <v>400000</v>
      </c>
    </row>
    <row r="29" customFormat="false" ht="24.75" hidden="false" customHeight="true" outlineLevel="0" collapsed="false">
      <c r="A29" s="28" t="s">
        <v>42</v>
      </c>
      <c r="B29" s="29"/>
      <c r="C29" s="30" t="s">
        <v>43</v>
      </c>
      <c r="D29" s="31" t="n">
        <f aca="false">SUM(D$30:D$35)</f>
        <v>1402652847.11</v>
      </c>
      <c r="E29" s="32" t="n">
        <f aca="false">SUM(E$30:E$35)</f>
        <v>2912673000</v>
      </c>
      <c r="F29" s="32" t="n">
        <f aca="false">SUM(F$30:F$35)</f>
        <v>100736647.11</v>
      </c>
      <c r="G29" s="32" t="n">
        <f aca="false">SUM(G$30:G$35)</f>
        <v>100000000</v>
      </c>
      <c r="H29" s="32" t="n">
        <f aca="false">SUM(H$30:H$35)</f>
        <v>99279000</v>
      </c>
      <c r="I29" s="32" t="n">
        <f aca="false">SUM(I$30:I$35)</f>
        <v>0</v>
      </c>
      <c r="J29" s="32" t="n">
        <f aca="false">SUM(J$30:J$35)</f>
        <v>99279000</v>
      </c>
      <c r="K29" s="32" t="n">
        <f aca="false">SUM(K$30:K$35)</f>
        <v>0</v>
      </c>
      <c r="L29" s="32" t="n">
        <f aca="false">SUM(L$30:L$35)</f>
        <v>103279000</v>
      </c>
      <c r="M29" s="32" t="n">
        <f aca="false">SUM(M$30:M$35)</f>
        <v>16122581</v>
      </c>
      <c r="N29" s="32" t="n">
        <f aca="false">SUM(N$30:N$35)</f>
        <v>0</v>
      </c>
      <c r="O29" s="32" t="n">
        <f aca="false">SUM(O$30:O$35)</f>
        <v>0</v>
      </c>
      <c r="P29" s="32" t="n">
        <f aca="false">SUM(P$30:P$35)</f>
        <v>99279000</v>
      </c>
      <c r="Q29" s="32" t="n">
        <f aca="false">SUM(Q$30:Q$35)</f>
        <v>0</v>
      </c>
      <c r="R29" s="18" t="n">
        <f aca="false">F29+H29+J29+L29+N29+P29</f>
        <v>501852647.11</v>
      </c>
      <c r="S29" s="18" t="n">
        <f aca="false">G29+I29+K29+M29+O29+Q29</f>
        <v>116122581</v>
      </c>
      <c r="T29" s="19" t="n">
        <f aca="false">(S29-R29)/R29*100</f>
        <v>-76.8612197885752</v>
      </c>
      <c r="U29" s="19" t="n">
        <f aca="false">(R29/D29)*100</f>
        <v>35.7788206928042</v>
      </c>
      <c r="V29" s="19" t="n">
        <f aca="false">(S29/E29)*100</f>
        <v>3.98680459495453</v>
      </c>
      <c r="W29" s="32" t="n">
        <f aca="false">SUM(W$30:W$35)</f>
        <v>2912867000</v>
      </c>
    </row>
    <row r="30" customFormat="false" ht="24.75" hidden="false" customHeight="true" outlineLevel="0" collapsed="false">
      <c r="A30" s="33" t="s">
        <v>42</v>
      </c>
      <c r="B30" s="22" t="n">
        <v>1</v>
      </c>
      <c r="C30" s="23" t="s">
        <v>44</v>
      </c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26"/>
      <c r="T30" s="19" t="s">
        <v>18</v>
      </c>
      <c r="U30" s="19"/>
      <c r="V30" s="19"/>
      <c r="W30" s="32"/>
    </row>
    <row r="31" s="20" customFormat="true" ht="24.75" hidden="false" customHeight="true" outlineLevel="0" collapsed="false">
      <c r="A31" s="33" t="s">
        <v>42</v>
      </c>
      <c r="B31" s="22" t="n">
        <v>2</v>
      </c>
      <c r="C31" s="23" t="s">
        <v>45</v>
      </c>
      <c r="D31" s="24" t="n">
        <v>1385766250</v>
      </c>
      <c r="E31" s="25" t="n">
        <v>2912667000</v>
      </c>
      <c r="F31" s="25" t="n">
        <v>99279000</v>
      </c>
      <c r="G31" s="25" t="n">
        <v>100000000</v>
      </c>
      <c r="H31" s="25" t="n">
        <v>99279000</v>
      </c>
      <c r="I31" s="25" t="n">
        <v>0</v>
      </c>
      <c r="J31" s="25" t="n">
        <v>99279000</v>
      </c>
      <c r="K31" s="25" t="n">
        <v>0</v>
      </c>
      <c r="L31" s="25" t="n">
        <v>99279000</v>
      </c>
      <c r="M31" s="25" t="n">
        <v>0</v>
      </c>
      <c r="N31" s="25" t="n">
        <v>0</v>
      </c>
      <c r="O31" s="25" t="n">
        <v>0</v>
      </c>
      <c r="P31" s="25" t="n">
        <v>99279000</v>
      </c>
      <c r="Q31" s="25" t="n">
        <v>0</v>
      </c>
      <c r="R31" s="26" t="n">
        <f aca="false">F31+H31+J31+L31+N31+P31</f>
        <v>496395000</v>
      </c>
      <c r="S31" s="26" t="n">
        <f aca="false">G31+I31+K31+M31+O31+Q31</f>
        <v>100000000</v>
      </c>
      <c r="T31" s="27" t="n">
        <f aca="false">(S31-R31)/R31*100</f>
        <v>-79.8547527674533</v>
      </c>
      <c r="U31" s="27" t="n">
        <f aca="false">(R31/D31)*100</f>
        <v>35.8209763010176</v>
      </c>
      <c r="V31" s="27" t="n">
        <f aca="false">(S31/E31)*100</f>
        <v>3.43327953384304</v>
      </c>
      <c r="W31" s="25" t="n">
        <v>2912667000</v>
      </c>
    </row>
    <row r="32" customFormat="false" ht="24.75" hidden="false" customHeight="true" outlineLevel="0" collapsed="false">
      <c r="A32" s="33" t="s">
        <v>42</v>
      </c>
      <c r="B32" s="22" t="n">
        <v>3</v>
      </c>
      <c r="C32" s="23" t="s">
        <v>46</v>
      </c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6"/>
      <c r="T32" s="27" t="s">
        <v>18</v>
      </c>
      <c r="U32" s="27"/>
      <c r="V32" s="27"/>
      <c r="W32" s="32"/>
    </row>
    <row r="33" customFormat="false" ht="24.75" hidden="false" customHeight="true" outlineLevel="0" collapsed="false">
      <c r="A33" s="33" t="s">
        <v>42</v>
      </c>
      <c r="B33" s="22" t="n">
        <v>4</v>
      </c>
      <c r="C33" s="23" t="s">
        <v>47</v>
      </c>
      <c r="D33" s="24" t="n">
        <v>16886597.11</v>
      </c>
      <c r="E33" s="25" t="n">
        <v>6000</v>
      </c>
      <c r="F33" s="25" t="n">
        <v>1457647.11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4000000</v>
      </c>
      <c r="M33" s="25" t="n">
        <v>16122581</v>
      </c>
      <c r="N33" s="25" t="n">
        <v>0</v>
      </c>
      <c r="O33" s="25" t="n">
        <v>0</v>
      </c>
      <c r="P33" s="25" t="n">
        <v>0</v>
      </c>
      <c r="Q33" s="25" t="n">
        <v>0</v>
      </c>
      <c r="R33" s="26" t="n">
        <f aca="false">F33+H33+J33+L33+N33+P33</f>
        <v>5457647.11</v>
      </c>
      <c r="S33" s="26" t="n">
        <f aca="false">G33+I33+K33+M33+O33+Q33</f>
        <v>16122581</v>
      </c>
      <c r="T33" s="27" t="n">
        <f aca="false">(S33-R33)/R33*100</f>
        <v>195.412669141959</v>
      </c>
      <c r="U33" s="27" t="n">
        <f aca="false">(R33/D33)*100</f>
        <v>32.3194014427457</v>
      </c>
      <c r="V33" s="27" t="n">
        <f aca="false">(S33/E33)*100</f>
        <v>268709.683333333</v>
      </c>
      <c r="W33" s="25" t="n">
        <v>200000</v>
      </c>
    </row>
    <row r="34" customFormat="false" ht="24.75" hidden="false" customHeight="true" outlineLevel="0" collapsed="false">
      <c r="A34" s="33" t="s">
        <v>42</v>
      </c>
      <c r="B34" s="22" t="n">
        <v>5</v>
      </c>
      <c r="C34" s="23" t="s">
        <v>48</v>
      </c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6"/>
      <c r="T34" s="19" t="s">
        <v>18</v>
      </c>
      <c r="U34" s="19"/>
      <c r="V34" s="19"/>
      <c r="W34" s="32"/>
    </row>
    <row r="35" customFormat="false" ht="24.75" hidden="false" customHeight="true" outlineLevel="0" collapsed="false">
      <c r="A35" s="33" t="s">
        <v>42</v>
      </c>
      <c r="B35" s="22" t="n">
        <v>6</v>
      </c>
      <c r="C35" s="23" t="s">
        <v>49</v>
      </c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6"/>
      <c r="T35" s="19" t="s">
        <v>18</v>
      </c>
      <c r="U35" s="19"/>
      <c r="V35" s="19"/>
      <c r="W35" s="32"/>
    </row>
    <row r="36" customFormat="false" ht="24.75" hidden="false" customHeight="true" outlineLevel="0" collapsed="false">
      <c r="A36" s="28" t="s">
        <v>50</v>
      </c>
      <c r="B36" s="29"/>
      <c r="C36" s="30" t="s">
        <v>51</v>
      </c>
      <c r="D36" s="31" t="n">
        <f aca="false">SUM(D$37:D$40)</f>
        <v>84967830.95</v>
      </c>
      <c r="E36" s="32" t="n">
        <f aca="false">SUM(E$37:E$40)</f>
        <v>29824000</v>
      </c>
      <c r="F36" s="32" t="n">
        <f aca="false">SUM(F$37:F$40)</f>
        <v>5241540.87</v>
      </c>
      <c r="G36" s="32" t="n">
        <f aca="false">SUM(G$37:G$40)</f>
        <v>8581199.55</v>
      </c>
      <c r="H36" s="32" t="n">
        <f aca="false">SUM(H$37:H$40)</f>
        <v>7457380.9</v>
      </c>
      <c r="I36" s="32" t="n">
        <f aca="false">SUM(I$37:I$40)</f>
        <v>7394364.47</v>
      </c>
      <c r="J36" s="32" t="n">
        <f aca="false">SUM(J$37:J$40)</f>
        <v>8361366.35</v>
      </c>
      <c r="K36" s="32" t="n">
        <f aca="false">SUM(K$37:K$40)</f>
        <v>12398454.38</v>
      </c>
      <c r="L36" s="32" t="n">
        <f aca="false">SUM(L$37:L$40)</f>
        <v>7215641.29</v>
      </c>
      <c r="M36" s="32" t="n">
        <f aca="false">SUM(M$37:M$40)</f>
        <v>10540460</v>
      </c>
      <c r="N36" s="32" t="n">
        <f aca="false">SUM(N$37:N$40)</f>
        <v>11961062.76</v>
      </c>
      <c r="O36" s="32" t="n">
        <f aca="false">SUM(O$37:O$40)</f>
        <v>23532365.8</v>
      </c>
      <c r="P36" s="32" t="n">
        <f aca="false">SUM(P$37:P$40)</f>
        <v>5878588</v>
      </c>
      <c r="Q36" s="32" t="n">
        <f aca="false">SUM(Q$37:Q$40)</f>
        <v>15371137.99</v>
      </c>
      <c r="R36" s="18" t="n">
        <f aca="false">F36+H36+J36+L36+N36+P36</f>
        <v>46115580.17</v>
      </c>
      <c r="S36" s="18" t="n">
        <f aca="false">G36+I36+K36+M36+O36+Q36</f>
        <v>77817982.19</v>
      </c>
      <c r="T36" s="19" t="n">
        <f aca="false">(S36-R36)/R36*100</f>
        <v>68.7455343793412</v>
      </c>
      <c r="U36" s="19" t="n">
        <f aca="false">(R36/D36)*100</f>
        <v>54.2741642977059</v>
      </c>
      <c r="V36" s="19" t="n">
        <f aca="false">(S36/E36)*100</f>
        <v>260.924028265826</v>
      </c>
      <c r="W36" s="32" t="n">
        <f aca="false">SUM(W$37:W$40)</f>
        <v>116806000</v>
      </c>
    </row>
    <row r="37" customFormat="false" ht="24.75" hidden="false" customHeight="true" outlineLevel="0" collapsed="false">
      <c r="A37" s="33" t="s">
        <v>50</v>
      </c>
      <c r="B37" s="22" t="n">
        <v>1</v>
      </c>
      <c r="C37" s="34" t="s">
        <v>52</v>
      </c>
      <c r="D37" s="24" t="n">
        <v>65810703.42</v>
      </c>
      <c r="E37" s="25" t="n">
        <v>27195000</v>
      </c>
      <c r="F37" s="25" t="n">
        <v>3612222.55</v>
      </c>
      <c r="G37" s="25" t="n">
        <v>4830891.42</v>
      </c>
      <c r="H37" s="25" t="n">
        <v>6057597.97</v>
      </c>
      <c r="I37" s="25" t="n">
        <v>5826317.17</v>
      </c>
      <c r="J37" s="25" t="n">
        <v>6310344.91</v>
      </c>
      <c r="K37" s="25" t="n">
        <v>9179963.68</v>
      </c>
      <c r="L37" s="25" t="n">
        <v>5272539.82</v>
      </c>
      <c r="M37" s="25" t="n">
        <v>8617839.25</v>
      </c>
      <c r="N37" s="25" t="n">
        <v>4639951.81</v>
      </c>
      <c r="O37" s="25" t="n">
        <v>12478951.74</v>
      </c>
      <c r="P37" s="25" t="n">
        <v>4619610.09</v>
      </c>
      <c r="Q37" s="25" t="n">
        <v>11277213.61</v>
      </c>
      <c r="R37" s="26" t="n">
        <f aca="false">F37+H37+J37+L37+N37+P37</f>
        <v>30512267.15</v>
      </c>
      <c r="S37" s="26" t="n">
        <f aca="false">G37+I37+K37+M37+O37+Q37</f>
        <v>52211176.87</v>
      </c>
      <c r="T37" s="27" t="n">
        <f aca="false">(S37-R37)/R37*100</f>
        <v>71.1153635792678</v>
      </c>
      <c r="U37" s="27" t="n">
        <f aca="false">(R37/D37)*100</f>
        <v>46.363684878541</v>
      </c>
      <c r="V37" s="27" t="n">
        <f aca="false">(S37/E37)*100</f>
        <v>191.988148078691</v>
      </c>
      <c r="W37" s="25" t="n">
        <v>105006000</v>
      </c>
    </row>
    <row r="38" customFormat="false" ht="24.75" hidden="false" customHeight="true" outlineLevel="0" collapsed="false">
      <c r="A38" s="33" t="s">
        <v>50</v>
      </c>
      <c r="B38" s="22" t="n">
        <v>2</v>
      </c>
      <c r="C38" s="34" t="s">
        <v>53</v>
      </c>
      <c r="D38" s="24" t="s">
        <v>18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26"/>
      <c r="T38" s="27" t="s">
        <v>18</v>
      </c>
      <c r="U38" s="27"/>
      <c r="V38" s="27"/>
      <c r="W38" s="32"/>
    </row>
    <row r="39" customFormat="false" ht="24.75" hidden="false" customHeight="true" outlineLevel="0" collapsed="false">
      <c r="A39" s="33" t="s">
        <v>50</v>
      </c>
      <c r="B39" s="22" t="n">
        <v>3</v>
      </c>
      <c r="C39" s="34" t="s">
        <v>54</v>
      </c>
      <c r="D39" s="24" t="n">
        <v>960391.7</v>
      </c>
      <c r="E39" s="25" t="n">
        <v>345000</v>
      </c>
      <c r="F39" s="25" t="n">
        <v>5431.95</v>
      </c>
      <c r="G39" s="25" t="n">
        <v>41399.43</v>
      </c>
      <c r="H39" s="25" t="n">
        <v>25645.74</v>
      </c>
      <c r="I39" s="25" t="n">
        <v>319246.86</v>
      </c>
      <c r="J39" s="25" t="n">
        <v>118775</v>
      </c>
      <c r="K39" s="25" t="n">
        <v>130615.26</v>
      </c>
      <c r="L39" s="25" t="n">
        <v>17533.23</v>
      </c>
      <c r="M39" s="25" t="n">
        <v>159872.02</v>
      </c>
      <c r="N39" s="25" t="n">
        <v>7581.42</v>
      </c>
      <c r="O39" s="25" t="n">
        <v>319693.54</v>
      </c>
      <c r="P39" s="25" t="n">
        <v>24461.33</v>
      </c>
      <c r="Q39" s="25" t="n">
        <v>845747.57</v>
      </c>
      <c r="R39" s="26" t="n">
        <f aca="false">F39+H39+J39+L39+N39+P39</f>
        <v>199428.67</v>
      </c>
      <c r="S39" s="26" t="n">
        <f aca="false">G39+I39+K39+M39+O39+Q39</f>
        <v>1816574.68</v>
      </c>
      <c r="T39" s="27" t="n">
        <f aca="false">(S39-R39)/R39*100</f>
        <v>810.88943229677</v>
      </c>
      <c r="U39" s="27" t="n">
        <f aca="false">(R39/D39)*100</f>
        <v>20.7653470974395</v>
      </c>
      <c r="V39" s="27" t="n">
        <f aca="false">(S39/E39)*100</f>
        <v>526.543385507246</v>
      </c>
      <c r="W39" s="25" t="n">
        <v>3000000</v>
      </c>
    </row>
    <row r="40" customFormat="false" ht="24.75" hidden="false" customHeight="true" outlineLevel="0" collapsed="false">
      <c r="A40" s="33" t="s">
        <v>50</v>
      </c>
      <c r="B40" s="22" t="n">
        <v>9</v>
      </c>
      <c r="C40" s="34" t="s">
        <v>55</v>
      </c>
      <c r="D40" s="24" t="n">
        <v>18196735.83</v>
      </c>
      <c r="E40" s="25" t="n">
        <v>2284000</v>
      </c>
      <c r="F40" s="25" t="n">
        <v>1623886.37</v>
      </c>
      <c r="G40" s="25" t="n">
        <v>3708908.7</v>
      </c>
      <c r="H40" s="25" t="n">
        <v>1374137.19</v>
      </c>
      <c r="I40" s="25" t="n">
        <v>1248800.44</v>
      </c>
      <c r="J40" s="25" t="n">
        <v>1932246.44</v>
      </c>
      <c r="K40" s="25" t="n">
        <v>3087875.44</v>
      </c>
      <c r="L40" s="25" t="n">
        <v>1925568.24</v>
      </c>
      <c r="M40" s="25" t="n">
        <v>1762748.73</v>
      </c>
      <c r="N40" s="25" t="n">
        <v>7313529.53</v>
      </c>
      <c r="O40" s="25" t="n">
        <v>10733720.52</v>
      </c>
      <c r="P40" s="25" t="n">
        <v>1234516.58</v>
      </c>
      <c r="Q40" s="25" t="n">
        <v>3248176.81</v>
      </c>
      <c r="R40" s="26" t="n">
        <f aca="false">F40+H40+J40+L40+N40+P40</f>
        <v>15403884.35</v>
      </c>
      <c r="S40" s="26" t="n">
        <f aca="false">G40+I40+K40+M40+O40+Q40</f>
        <v>23790230.64</v>
      </c>
      <c r="T40" s="27" t="n">
        <f aca="false">(S40-R40)/R40*100</f>
        <v>54.4430618891267</v>
      </c>
      <c r="U40" s="27" t="n">
        <f aca="false">(R40/D40)*100</f>
        <v>84.6519095177742</v>
      </c>
      <c r="V40" s="27" t="n">
        <f aca="false">(S40/E40)*100</f>
        <v>1041.60379334501</v>
      </c>
      <c r="W40" s="25" t="n">
        <v>8800000</v>
      </c>
    </row>
    <row r="41" customFormat="false" ht="24.75" hidden="false" customHeight="true" outlineLevel="0" collapsed="false">
      <c r="A41" s="35" t="n">
        <v>6</v>
      </c>
      <c r="B41" s="36"/>
      <c r="C41" s="37" t="s">
        <v>56</v>
      </c>
      <c r="D41" s="31" t="n">
        <f aca="false">SUM(D$42:D$45)</f>
        <v>10037.7</v>
      </c>
      <c r="E41" s="32" t="n">
        <f aca="false">SUM(E$42:E$45)</f>
        <v>14000</v>
      </c>
      <c r="F41" s="32" t="n">
        <f aca="false">SUM(F$42:F$45)</f>
        <v>0</v>
      </c>
      <c r="G41" s="32" t="n">
        <f aca="false">SUM(G$42:G$45)</f>
        <v>0</v>
      </c>
      <c r="H41" s="32" t="n">
        <f aca="false">SUM(H$42:H$45)</f>
        <v>0</v>
      </c>
      <c r="I41" s="32" t="n">
        <f aca="false">SUM(I$42:I$45)</f>
        <v>6350</v>
      </c>
      <c r="J41" s="32" t="n">
        <f aca="false">SUM(J$42:J$45)</f>
        <v>9000.03</v>
      </c>
      <c r="K41" s="32" t="n">
        <f aca="false">SUM(K$42:K$45)</f>
        <v>0</v>
      </c>
      <c r="L41" s="32" t="n">
        <f aca="false">SUM(L$42:L$45)</f>
        <v>0</v>
      </c>
      <c r="M41" s="32" t="n">
        <f aca="false">SUM(M$42:M$45)</f>
        <v>0</v>
      </c>
      <c r="N41" s="32" t="n">
        <f aca="false">SUM(N$42:N$45)</f>
        <v>1037.67</v>
      </c>
      <c r="O41" s="32" t="n">
        <f aca="false">SUM(O$42:O$45)</f>
        <v>0</v>
      </c>
      <c r="P41" s="32" t="n">
        <f aca="false">SUM(P$42:P$45)</f>
        <v>0</v>
      </c>
      <c r="Q41" s="32" t="n">
        <f aca="false">SUM(Q$42:Q$45)</f>
        <v>0</v>
      </c>
      <c r="R41" s="18" t="n">
        <f aca="false">F41+H41+J41+L41+N41+P41</f>
        <v>10037.7</v>
      </c>
      <c r="S41" s="18" t="n">
        <f aca="false">G41+I41+K41+M41+O41+Q41</f>
        <v>6350</v>
      </c>
      <c r="T41" s="19" t="n">
        <f aca="false">(S41-R41)/R41*100</f>
        <v>-36.738495870568</v>
      </c>
      <c r="U41" s="19" t="n">
        <f aca="false">(R41/D41)*100</f>
        <v>100</v>
      </c>
      <c r="V41" s="19" t="n">
        <f aca="false">(S41/E41)*100</f>
        <v>45.3571428571429</v>
      </c>
      <c r="W41" s="32" t="n">
        <f aca="false">SUM(W$42:W$45)</f>
        <v>10000</v>
      </c>
    </row>
    <row r="42" customFormat="false" ht="24.75" hidden="false" customHeight="true" outlineLevel="0" collapsed="false">
      <c r="A42" s="21" t="n">
        <v>6</v>
      </c>
      <c r="B42" s="22" t="n">
        <v>1</v>
      </c>
      <c r="C42" s="38" t="s">
        <v>57</v>
      </c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  <c r="S42" s="26"/>
      <c r="T42" s="19" t="s">
        <v>18</v>
      </c>
      <c r="U42" s="19"/>
      <c r="V42" s="19"/>
      <c r="W42" s="32"/>
    </row>
    <row r="43" customFormat="false" ht="24.75" hidden="false" customHeight="true" outlineLevel="0" collapsed="false">
      <c r="A43" s="21" t="n">
        <v>6</v>
      </c>
      <c r="B43" s="22" t="n">
        <v>2</v>
      </c>
      <c r="C43" s="38" t="s">
        <v>58</v>
      </c>
      <c r="D43" s="24" t="n">
        <v>10037.7</v>
      </c>
      <c r="E43" s="25" t="n">
        <v>14000</v>
      </c>
      <c r="F43" s="25" t="n">
        <v>0</v>
      </c>
      <c r="G43" s="25" t="n">
        <v>0</v>
      </c>
      <c r="H43" s="25" t="n">
        <v>0</v>
      </c>
      <c r="I43" s="25" t="n">
        <v>6350</v>
      </c>
      <c r="J43" s="25" t="n">
        <v>9000.03</v>
      </c>
      <c r="K43" s="25" t="n">
        <v>0</v>
      </c>
      <c r="L43" s="25" t="n">
        <v>0</v>
      </c>
      <c r="M43" s="25" t="n">
        <v>0</v>
      </c>
      <c r="N43" s="25" t="n">
        <v>1037.67</v>
      </c>
      <c r="O43" s="25" t="n">
        <v>0</v>
      </c>
      <c r="P43" s="25" t="n">
        <v>0</v>
      </c>
      <c r="Q43" s="25" t="n">
        <v>0</v>
      </c>
      <c r="R43" s="26" t="n">
        <f aca="false">F43+H43+J43+L43+N43+P43</f>
        <v>10037.7</v>
      </c>
      <c r="S43" s="26" t="n">
        <f aca="false">G43+I43+K43+M43+O43+Q43</f>
        <v>6350</v>
      </c>
      <c r="T43" s="27" t="n">
        <f aca="false">(S43-R43)/R43*100</f>
        <v>-36.738495870568</v>
      </c>
      <c r="U43" s="27" t="n">
        <f aca="false">(R43/D43)*100</f>
        <v>100</v>
      </c>
      <c r="V43" s="27" t="n">
        <f aca="false">(S43/E43)*100</f>
        <v>45.3571428571429</v>
      </c>
      <c r="W43" s="25" t="n">
        <v>10000</v>
      </c>
    </row>
    <row r="44" customFormat="false" ht="24.75" hidden="false" customHeight="true" outlineLevel="0" collapsed="false">
      <c r="A44" s="21" t="n">
        <v>6</v>
      </c>
      <c r="B44" s="22" t="n">
        <v>3</v>
      </c>
      <c r="C44" s="38" t="s">
        <v>59</v>
      </c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  <c r="S44" s="26"/>
      <c r="T44" s="19" t="s">
        <v>18</v>
      </c>
      <c r="U44" s="19"/>
      <c r="V44" s="19"/>
      <c r="W44" s="32"/>
    </row>
    <row r="45" customFormat="false" ht="24.75" hidden="false" customHeight="true" outlineLevel="0" collapsed="false">
      <c r="A45" s="21" t="n">
        <v>6</v>
      </c>
      <c r="B45" s="22" t="n">
        <v>9</v>
      </c>
      <c r="C45" s="38" t="s">
        <v>60</v>
      </c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/>
      <c r="S45" s="26"/>
      <c r="T45" s="19" t="s">
        <v>18</v>
      </c>
      <c r="U45" s="19"/>
      <c r="V45" s="19"/>
      <c r="W45" s="32"/>
    </row>
    <row r="46" customFormat="false" ht="24.75" hidden="false" customHeight="true" outlineLevel="0" collapsed="false">
      <c r="A46" s="35" t="n">
        <v>8</v>
      </c>
      <c r="B46" s="36"/>
      <c r="C46" s="37" t="s">
        <v>61</v>
      </c>
      <c r="D46" s="31" t="n">
        <f aca="false">SUM(D$47:D$48)</f>
        <v>0</v>
      </c>
      <c r="E46" s="32" t="n">
        <f aca="false">SUM(E$47:E$48)</f>
        <v>0</v>
      </c>
      <c r="F46" s="32" t="n">
        <f aca="false">SUM(F$47:F$48)</f>
        <v>0</v>
      </c>
      <c r="G46" s="32" t="n">
        <f aca="false">SUM(G$47:G$48)</f>
        <v>0</v>
      </c>
      <c r="H46" s="32" t="n">
        <f aca="false">SUM(H$47:H$48)</f>
        <v>0</v>
      </c>
      <c r="I46" s="32" t="n">
        <f aca="false">SUM(I$47:I$48)</f>
        <v>0</v>
      </c>
      <c r="J46" s="32" t="n">
        <f aca="false">SUM(J$47:J$48)</f>
        <v>0</v>
      </c>
      <c r="K46" s="32" t="n">
        <f aca="false">SUM(K$47:K$48)</f>
        <v>0</v>
      </c>
      <c r="L46" s="32" t="n">
        <f aca="false">SUM(L$47:L$48)</f>
        <v>0</v>
      </c>
      <c r="M46" s="32" t="n">
        <f aca="false">SUM(M$47:M$48)</f>
        <v>0</v>
      </c>
      <c r="N46" s="32" t="n">
        <f aca="false">SUM(N$47:N$48)</f>
        <v>0</v>
      </c>
      <c r="O46" s="32" t="n">
        <f aca="false">SUM(O$47:O$48)</f>
        <v>0</v>
      </c>
      <c r="P46" s="32" t="n">
        <f aca="false">SUM(P$47:P$48)</f>
        <v>0</v>
      </c>
      <c r="Q46" s="32" t="n">
        <f aca="false">SUM(Q$47:Q$48)</f>
        <v>0</v>
      </c>
      <c r="R46" s="18" t="n">
        <f aca="false">F46+H46+J46+L46+N46+P46</f>
        <v>0</v>
      </c>
      <c r="S46" s="18" t="n">
        <f aca="false">G46+I46+K46+M46+O46+Q46</f>
        <v>0</v>
      </c>
      <c r="T46" s="19" t="s">
        <v>18</v>
      </c>
      <c r="U46" s="19"/>
      <c r="V46" s="19"/>
      <c r="W46" s="32" t="n">
        <f aca="false">SUM(W$47:W$48)</f>
        <v>0</v>
      </c>
    </row>
    <row r="47" customFormat="false" ht="24.75" hidden="false" customHeight="true" outlineLevel="0" collapsed="false">
      <c r="A47" s="21" t="n">
        <v>8</v>
      </c>
      <c r="B47" s="22" t="n">
        <v>1</v>
      </c>
      <c r="C47" s="39" t="s">
        <v>62</v>
      </c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  <c r="S47" s="26"/>
      <c r="T47" s="19" t="s">
        <v>18</v>
      </c>
      <c r="U47" s="19"/>
      <c r="V47" s="19"/>
      <c r="W47" s="32"/>
    </row>
    <row r="48" customFormat="false" ht="24.75" hidden="false" customHeight="true" outlineLevel="0" collapsed="false">
      <c r="A48" s="21" t="n">
        <v>8</v>
      </c>
      <c r="B48" s="22" t="n">
        <v>2</v>
      </c>
      <c r="C48" s="39" t="s">
        <v>63</v>
      </c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/>
      <c r="S48" s="26"/>
      <c r="T48" s="19" t="s">
        <v>18</v>
      </c>
      <c r="U48" s="19"/>
      <c r="V48" s="19"/>
      <c r="W48" s="32"/>
    </row>
    <row r="49" customFormat="false" ht="24.75" hidden="false" customHeight="true" outlineLevel="0" collapsed="false">
      <c r="A49" s="35" t="s">
        <v>64</v>
      </c>
      <c r="B49" s="36"/>
      <c r="C49" s="37" t="s">
        <v>65</v>
      </c>
      <c r="D49" s="31" t="n">
        <f aca="false">SUM(D$50:D$55)</f>
        <v>0</v>
      </c>
      <c r="E49" s="32" t="n">
        <f aca="false">SUM(E$50:E$55)</f>
        <v>619000</v>
      </c>
      <c r="F49" s="32" t="n">
        <f aca="false">SUM(F$50:F$55)</f>
        <v>0</v>
      </c>
      <c r="G49" s="32" t="n">
        <f aca="false">SUM(G$50:G$55)</f>
        <v>0</v>
      </c>
      <c r="H49" s="32" t="n">
        <f aca="false">SUM(H$50:H$55)</f>
        <v>0</v>
      </c>
      <c r="I49" s="32" t="n">
        <f aca="false">SUM(I$50:I$55)</f>
        <v>0</v>
      </c>
      <c r="J49" s="32" t="n">
        <f aca="false">SUM(J$50:J$55)</f>
        <v>0</v>
      </c>
      <c r="K49" s="32" t="n">
        <f aca="false">SUM(K$50:K$55)</f>
        <v>0</v>
      </c>
      <c r="L49" s="32" t="n">
        <f aca="false">SUM(L$50:L$55)</f>
        <v>0</v>
      </c>
      <c r="M49" s="32" t="n">
        <f aca="false">SUM(M$50:M$55)</f>
        <v>0</v>
      </c>
      <c r="N49" s="32" t="n">
        <f aca="false">SUM(N$50:N$55)</f>
        <v>0</v>
      </c>
      <c r="O49" s="32" t="n">
        <f aca="false">SUM(O$50:O$55)</f>
        <v>0</v>
      </c>
      <c r="P49" s="32" t="n">
        <f aca="false">SUM(P$50:P$55)</f>
        <v>0</v>
      </c>
      <c r="Q49" s="32" t="n">
        <f aca="false">SUM(Q$50:Q$55)</f>
        <v>0</v>
      </c>
      <c r="R49" s="18" t="n">
        <f aca="false">F49+H49+J49+L49+N49+P49</f>
        <v>0</v>
      </c>
      <c r="S49" s="18" t="n">
        <f aca="false">G49+I49+K49+M49+O49+Q49</f>
        <v>0</v>
      </c>
      <c r="T49" s="19" t="n">
        <v>0</v>
      </c>
      <c r="U49" s="19" t="n">
        <v>0</v>
      </c>
      <c r="V49" s="19" t="n">
        <v>0</v>
      </c>
      <c r="W49" s="32" t="n">
        <f aca="false">SUM(W$50:W$55)</f>
        <v>0</v>
      </c>
    </row>
    <row r="50" customFormat="false" ht="24.75" hidden="false" customHeight="true" outlineLevel="0" collapsed="false">
      <c r="A50" s="40" t="s">
        <v>64</v>
      </c>
      <c r="B50" s="22" t="n">
        <v>1</v>
      </c>
      <c r="C50" s="41" t="s">
        <v>16</v>
      </c>
      <c r="D50" s="24" t="s">
        <v>18</v>
      </c>
      <c r="E50" s="25" t="n">
        <v>608000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6"/>
      <c r="S50" s="26"/>
      <c r="T50" s="27" t="n">
        <v>0</v>
      </c>
      <c r="U50" s="27" t="n">
        <v>0</v>
      </c>
      <c r="V50" s="27" t="n">
        <v>0</v>
      </c>
      <c r="W50" s="32"/>
    </row>
    <row r="51" customFormat="false" ht="24.75" hidden="false" customHeight="true" outlineLevel="0" collapsed="false">
      <c r="A51" s="40" t="s">
        <v>64</v>
      </c>
      <c r="B51" s="22" t="n">
        <v>2</v>
      </c>
      <c r="C51" s="23" t="s">
        <v>26</v>
      </c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32"/>
      <c r="R51" s="26"/>
      <c r="S51" s="26"/>
      <c r="T51" s="27" t="s">
        <v>18</v>
      </c>
      <c r="U51" s="27"/>
      <c r="V51" s="27"/>
      <c r="W51" s="32"/>
    </row>
    <row r="52" customFormat="false" ht="24.75" hidden="false" customHeight="true" outlineLevel="0" collapsed="false">
      <c r="A52" s="40" t="s">
        <v>64</v>
      </c>
      <c r="B52" s="22" t="n">
        <v>3</v>
      </c>
      <c r="C52" s="23" t="s">
        <v>34</v>
      </c>
      <c r="D52" s="24" t="s">
        <v>18</v>
      </c>
      <c r="E52" s="25" t="n">
        <v>11000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  <c r="S52" s="26"/>
      <c r="T52" s="27" t="n">
        <v>0</v>
      </c>
      <c r="U52" s="27" t="n">
        <v>0</v>
      </c>
      <c r="V52" s="27" t="n">
        <v>0</v>
      </c>
      <c r="W52" s="32"/>
    </row>
    <row r="53" customFormat="false" ht="24.75" hidden="false" customHeight="true" outlineLevel="0" collapsed="false">
      <c r="A53" s="40" t="s">
        <v>64</v>
      </c>
      <c r="B53" s="22" t="n">
        <v>4</v>
      </c>
      <c r="C53" s="23" t="s">
        <v>43</v>
      </c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/>
      <c r="S53" s="26"/>
      <c r="T53" s="19" t="s">
        <v>18</v>
      </c>
      <c r="U53" s="19"/>
      <c r="V53" s="19"/>
      <c r="W53" s="25"/>
    </row>
    <row r="54" s="20" customFormat="true" ht="24.75" hidden="false" customHeight="true" outlineLevel="0" collapsed="false">
      <c r="A54" s="40" t="s">
        <v>64</v>
      </c>
      <c r="B54" s="22" t="n">
        <v>5</v>
      </c>
      <c r="C54" s="23" t="s">
        <v>51</v>
      </c>
      <c r="D54" s="24" t="s">
        <v>18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6"/>
      <c r="S54" s="26"/>
      <c r="T54" s="19" t="s">
        <v>18</v>
      </c>
      <c r="U54" s="19"/>
      <c r="V54" s="19"/>
      <c r="W54" s="32"/>
    </row>
    <row r="55" customFormat="false" ht="24.75" hidden="false" customHeight="true" outlineLevel="0" collapsed="false">
      <c r="A55" s="42" t="s">
        <v>64</v>
      </c>
      <c r="B55" s="43" t="n">
        <v>6</v>
      </c>
      <c r="C55" s="44" t="s">
        <v>56</v>
      </c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7"/>
      <c r="S55" s="47"/>
      <c r="T55" s="46"/>
      <c r="U55" s="46"/>
      <c r="V55" s="46"/>
      <c r="W55" s="46"/>
    </row>
    <row r="56" customFormat="false" ht="24.75" hidden="false" customHeight="true" outlineLevel="0" collapsed="false">
      <c r="C56" s="48" t="s">
        <v>66</v>
      </c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24.75" hidden="false" customHeight="true" outlineLevel="0" collapsed="false">
      <c r="C57" s="48" t="s">
        <v>67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</row>
  </sheetData>
  <mergeCells count="17">
    <mergeCell ref="C1:U1"/>
    <mergeCell ref="A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A5:C5"/>
    <mergeCell ref="C56:L56"/>
    <mergeCell ref="C57:M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Recep ÖZYURT 94543</cp:lastModifiedBy>
  <cp:lastPrinted>2023-06-12T13:34:33Z</cp:lastPrinted>
  <dcterms:modified xsi:type="dcterms:W3CDTF">2023-07-26T14:04:08Z</dcterms:modified>
  <cp:revision>0</cp:revision>
  <dc:subject/>
  <dc:title/>
</cp:coreProperties>
</file>